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7"/>
  </bookViews>
  <sheets>
    <sheet name="Classement3A" sheetId="1" state="hidden" r:id="rId2"/>
    <sheet name="J1-1" sheetId="2" state="visible" r:id="rId3"/>
    <sheet name="J1-2" sheetId="3" state="visible" r:id="rId4"/>
    <sheet name="Classement3B" sheetId="4" state="hidden" r:id="rId5"/>
    <sheet name="J1-3" sheetId="5" state="visible" r:id="rId6"/>
    <sheet name="Classement3C" sheetId="6" state="hidden" r:id="rId7"/>
    <sheet name="J2-1" sheetId="7" state="visible" r:id="rId8"/>
    <sheet name="Classement3D" sheetId="8" state="hidden" r:id="rId9"/>
    <sheet name="J2-2" sheetId="9" state="visible" r:id="rId10"/>
    <sheet name="Classement3E" sheetId="10" state="hidden" r:id="rId11"/>
    <sheet name="J2-3" sheetId="11" state="visible" r:id="rId12"/>
    <sheet name="Classement3F" sheetId="12" state="hidden" r:id="rId13"/>
    <sheet name="J3-1" sheetId="13" state="visible" r:id="rId14"/>
    <sheet name="Classement3G" sheetId="14" state="hidden" r:id="rId15"/>
    <sheet name="J3-2" sheetId="15" state="visible" r:id="rId16"/>
    <sheet name="Classement3H" sheetId="16" state="hidden" r:id="rId17"/>
    <sheet name="J3-3" sheetId="17" state="visible" r:id="rId18"/>
    <sheet name="Classement3I" sheetId="18" state="hidden" r:id="rId19"/>
    <sheet name="Classement3J" sheetId="19" state="hidden" r:id="rId20"/>
    <sheet name="J4-1" sheetId="20" state="visible" r:id="rId21"/>
    <sheet name="J4-2" sheetId="21" state="visible" r:id="rId22"/>
    <sheet name="Classement3K" sheetId="22" state="hidden" r:id="rId23"/>
    <sheet name="J4-3" sheetId="23" state="visible" r:id="rId24"/>
    <sheet name="Classement3L" sheetId="24" state="hidden" r:id="rId25"/>
    <sheet name="Classement3M" sheetId="25" state="hidden" r:id="rId26"/>
    <sheet name="Classement3N" sheetId="26" state="hidden" r:id="rId27"/>
    <sheet name="Classement3O" sheetId="27" state="hidden" r:id="rId28"/>
    <sheet name="Classement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">
  <si>
    <t xml:space="preserve">Championnat In/Out</t>
  </si>
  <si>
    <t xml:space="preserve">Nom de l'équipe</t>
  </si>
  <si>
    <t xml:space="preserve">Points</t>
  </si>
  <si>
    <t xml:space="preserve">Pour</t>
  </si>
  <si>
    <t xml:space="preserve">Contre</t>
  </si>
  <si>
    <t xml:space="preserve">Différence</t>
  </si>
  <si>
    <t xml:space="preserve">Date</t>
  </si>
  <si>
    <t xml:space="preserve">Lieu</t>
  </si>
  <si>
    <t xml:space="preserve">Nevers</t>
  </si>
  <si>
    <t xml:space="preserve">NVB1</t>
  </si>
  <si>
    <t xml:space="preserve">CVB1</t>
  </si>
  <si>
    <t xml:space="preserve">2FOPENJS</t>
  </si>
  <si>
    <t xml:space="preserve">Résultat</t>
  </si>
  <si>
    <t xml:space="preserve">Equipe</t>
  </si>
  <si>
    <t xml:space="preserve">Classement</t>
  </si>
  <si>
    <t xml:space="preserve">Place</t>
  </si>
  <si>
    <t xml:space="preserve">1er</t>
  </si>
  <si>
    <t xml:space="preserve">2ème</t>
  </si>
  <si>
    <t xml:space="preserve">3ème</t>
  </si>
  <si>
    <t xml:space="preserve">Cosne sur Loire</t>
  </si>
  <si>
    <t xml:space="preserve">CVB2</t>
  </si>
  <si>
    <t xml:space="preserve">Donzy</t>
  </si>
  <si>
    <t xml:space="preserve">NVB2</t>
  </si>
  <si>
    <t xml:space="preserve">Double N°</t>
  </si>
  <si>
    <t xml:space="preserve">Imphy</t>
  </si>
  <si>
    <t xml:space="preserve">NVB3</t>
  </si>
  <si>
    <t xml:space="preserve">CV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1-1'!J1</f>
        <v>Nom de l'équipe</v>
      </c>
      <c r="B1" s="0" t="str">
        <f aca="false">'J1-1'!K1</f>
        <v>Points</v>
      </c>
      <c r="C1" s="0" t="str">
        <f aca="false">'J1-1'!L1</f>
        <v>Pour</v>
      </c>
      <c r="D1" s="0" t="str">
        <f aca="false">'J1-1'!M1</f>
        <v>Contre</v>
      </c>
      <c r="E1" s="0" t="str">
        <f aca="false">'J1-1'!N1</f>
        <v>Différence</v>
      </c>
    </row>
    <row r="2" customFormat="false" ht="13.2" hidden="false" customHeight="false" outlineLevel="0" collapsed="false">
      <c r="A2" s="0" t="str">
        <f aca="false">'J1-1'!J2</f>
        <v>NVB1</v>
      </c>
      <c r="B2" s="0" t="n">
        <f aca="false">'J1-1'!K2</f>
        <v>0</v>
      </c>
      <c r="C2" s="0" t="n">
        <f aca="false">'J1-1'!L2</f>
        <v>0</v>
      </c>
      <c r="D2" s="0" t="n">
        <f aca="false">'J1-1'!M2</f>
        <v>0</v>
      </c>
      <c r="E2" s="0" t="n">
        <f aca="false">'J1-1'!N2</f>
        <v>0</v>
      </c>
    </row>
    <row r="3" customFormat="false" ht="13.2" hidden="false" customHeight="false" outlineLevel="0" collapsed="false">
      <c r="A3" s="0" t="str">
        <f aca="false">'J1-1'!J3</f>
        <v>CVB1</v>
      </c>
      <c r="B3" s="0" t="n">
        <f aca="false">'J1-1'!K3</f>
        <v>0</v>
      </c>
      <c r="C3" s="0" t="n">
        <f aca="false">'J1-1'!L3</f>
        <v>0</v>
      </c>
      <c r="D3" s="0" t="n">
        <f aca="false">'J1-1'!M3</f>
        <v>0</v>
      </c>
      <c r="E3" s="0" t="n">
        <f aca="false">'J1-1'!N3</f>
        <v>0</v>
      </c>
    </row>
    <row r="4" customFormat="false" ht="13.2" hidden="false" customHeight="false" outlineLevel="0" collapsed="false">
      <c r="A4" s="0" t="str">
        <f aca="false">'J1-1'!J4</f>
        <v>2FOPENJS</v>
      </c>
      <c r="B4" s="0" t="n">
        <f aca="false">'J1-1'!K4</f>
        <v>0</v>
      </c>
      <c r="C4" s="0" t="n">
        <f aca="false">'J1-1'!L4</f>
        <v>0</v>
      </c>
      <c r="D4" s="0" t="n">
        <f aca="false">'J1-1'!M4</f>
        <v>0</v>
      </c>
      <c r="E4" s="0" t="n">
        <f aca="false">'J1-1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2-2'!J1</f>
        <v>Nom de l'équipe</v>
      </c>
      <c r="B1" s="0" t="str">
        <f aca="false">'J2-2'!K1</f>
        <v>Points</v>
      </c>
      <c r="C1" s="0" t="str">
        <f aca="false">'J2-2'!L1</f>
        <v>Pour</v>
      </c>
      <c r="D1" s="0" t="str">
        <f aca="false">'J2-2'!M1</f>
        <v>Contre</v>
      </c>
      <c r="E1" s="0" t="str">
        <f aca="false">'J2-2'!N1</f>
        <v>Différence</v>
      </c>
    </row>
    <row r="2" customFormat="false" ht="13.2" hidden="false" customHeight="false" outlineLevel="0" collapsed="false">
      <c r="A2" s="3" t="str">
        <f aca="false">'J2-2'!J2</f>
        <v>NVB2</v>
      </c>
      <c r="B2" s="2" t="n">
        <f aca="false">'J2-2'!K2</f>
        <v>0</v>
      </c>
      <c r="C2" s="2" t="n">
        <f aca="false">'J2-2'!L2</f>
        <v>0</v>
      </c>
      <c r="D2" s="2" t="n">
        <f aca="false">'J2-2'!M2</f>
        <v>0</v>
      </c>
      <c r="E2" s="2" t="n">
        <f aca="false">'J2-2'!N2</f>
        <v>0</v>
      </c>
    </row>
    <row r="3" customFormat="false" ht="13.2" hidden="false" customHeight="false" outlineLevel="0" collapsed="false">
      <c r="A3" s="3" t="str">
        <f aca="false">'J2-2'!J3</f>
        <v>CVB1</v>
      </c>
      <c r="B3" s="2" t="n">
        <f aca="false">'J2-2'!K3</f>
        <v>0</v>
      </c>
      <c r="C3" s="2" t="n">
        <f aca="false">'J2-2'!L3</f>
        <v>0</v>
      </c>
      <c r="D3" s="2" t="n">
        <f aca="false">'J2-2'!M3</f>
        <v>0</v>
      </c>
      <c r="E3" s="2" t="n">
        <f aca="false">'J2-2'!N3</f>
        <v>0</v>
      </c>
    </row>
    <row r="4" customFormat="false" ht="13.2" hidden="false" customHeight="false" outlineLevel="0" collapsed="false">
      <c r="A4" s="3" t="str">
        <f aca="false">'J2-2'!J4</f>
        <v>Imphy</v>
      </c>
      <c r="B4" s="2" t="n">
        <f aca="false">'J2-2'!K4</f>
        <v>0</v>
      </c>
      <c r="C4" s="2" t="n">
        <f aca="false">'J2-2'!L4</f>
        <v>0</v>
      </c>
      <c r="D4" s="2" t="n">
        <f aca="false">'J2-2'!M4</f>
        <v>0</v>
      </c>
      <c r="E4" s="2" t="n">
        <f aca="false">'J2-2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2FOPENJS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NVB3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7</v>
      </c>
      <c r="J4" s="3" t="str">
        <f aca="false">H8</f>
        <v>CVB2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11</v>
      </c>
      <c r="D8" s="0" t="n">
        <v>2</v>
      </c>
      <c r="E8" s="8" t="s">
        <v>25</v>
      </c>
      <c r="F8" s="8"/>
      <c r="G8" s="0" t="n">
        <v>3</v>
      </c>
      <c r="H8" s="8" t="s">
        <v>20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2FOPENJS</v>
      </c>
      <c r="D11" s="12" t="str">
        <f aca="false">E8</f>
        <v>NVB3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NVB3</v>
      </c>
      <c r="D12" s="12" t="str">
        <f aca="false">H8</f>
        <v>CVB2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2FOPENJS</v>
      </c>
      <c r="D13" s="12" t="str">
        <f aca="false">H8</f>
        <v>CVB2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F!A2</f>
        <v>2FOPENJS</v>
      </c>
      <c r="D18" s="12" t="n">
        <f aca="false">Classement3F!B2</f>
        <v>0</v>
      </c>
      <c r="E18" s="12" t="n">
        <f aca="false">Classement3F!C2</f>
        <v>0</v>
      </c>
      <c r="F18" s="12" t="n">
        <f aca="false">Classement3F!D2</f>
        <v>0</v>
      </c>
      <c r="G18" s="12" t="n">
        <f aca="false">Classement3F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F!A3</f>
        <v>NVB3</v>
      </c>
      <c r="D19" s="12" t="n">
        <f aca="false">Classement3F!B3</f>
        <v>0</v>
      </c>
      <c r="E19" s="12" t="n">
        <f aca="false">Classement3F!C3</f>
        <v>0</v>
      </c>
      <c r="F19" s="12" t="n">
        <f aca="false">Classement3F!D3</f>
        <v>0</v>
      </c>
      <c r="G19" s="12" t="n">
        <f aca="false">Classement3F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F!A4</f>
        <v>CVB2</v>
      </c>
      <c r="D20" s="12" t="n">
        <f aca="false">Classement3F!B4</f>
        <v>0</v>
      </c>
      <c r="E20" s="12" t="n">
        <f aca="false">Classement3F!C4</f>
        <v>0</v>
      </c>
      <c r="F20" s="12" t="n">
        <f aca="false">Classement3F!D4</f>
        <v>0</v>
      </c>
      <c r="G20" s="12" t="n">
        <f aca="false">Classement3F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2-3'!J1</f>
        <v>Nom de l'équipe</v>
      </c>
      <c r="B1" s="0" t="str">
        <f aca="false">'J2-3'!K1</f>
        <v>Points</v>
      </c>
      <c r="C1" s="0" t="str">
        <f aca="false">'J2-3'!L1</f>
        <v>Pour</v>
      </c>
      <c r="D1" s="0" t="str">
        <f aca="false">'J2-3'!M1</f>
        <v>Contre</v>
      </c>
      <c r="E1" s="0" t="str">
        <f aca="false">'J2-3'!N1</f>
        <v>Différence</v>
      </c>
    </row>
    <row r="2" customFormat="false" ht="13.2" hidden="false" customHeight="false" outlineLevel="0" collapsed="false">
      <c r="A2" s="0" t="str">
        <f aca="false">'J2-3'!J2</f>
        <v>2FOPENJS</v>
      </c>
      <c r="B2" s="0" t="n">
        <f aca="false">'J2-3'!K2</f>
        <v>0</v>
      </c>
      <c r="C2" s="0" t="n">
        <f aca="false">'J2-3'!L2</f>
        <v>0</v>
      </c>
      <c r="D2" s="0" t="n">
        <f aca="false">'J2-3'!M2</f>
        <v>0</v>
      </c>
      <c r="E2" s="0" t="n">
        <f aca="false">'J2-3'!N2</f>
        <v>0</v>
      </c>
    </row>
    <row r="3" customFormat="false" ht="13.2" hidden="false" customHeight="false" outlineLevel="0" collapsed="false">
      <c r="A3" s="0" t="str">
        <f aca="false">'J2-3'!J3</f>
        <v>NVB3</v>
      </c>
      <c r="B3" s="0" t="n">
        <f aca="false">'J2-3'!K3</f>
        <v>0</v>
      </c>
      <c r="C3" s="0" t="n">
        <f aca="false">'J2-3'!L3</f>
        <v>0</v>
      </c>
      <c r="D3" s="0" t="n">
        <f aca="false">'J2-3'!M3</f>
        <v>0</v>
      </c>
      <c r="E3" s="0" t="n">
        <f aca="false">'J2-3'!N3</f>
        <v>0</v>
      </c>
    </row>
    <row r="4" customFormat="false" ht="13.2" hidden="false" customHeight="false" outlineLevel="0" collapsed="false">
      <c r="A4" s="0" t="str">
        <f aca="false">'J2-3'!J4</f>
        <v>CVB2</v>
      </c>
      <c r="B4" s="0" t="n">
        <f aca="false">'J2-3'!K4</f>
        <v>0</v>
      </c>
      <c r="C4" s="0" t="n">
        <f aca="false">'J2-3'!L4</f>
        <v>0</v>
      </c>
      <c r="D4" s="0" t="n">
        <f aca="false">'J2-3'!M4</f>
        <v>0</v>
      </c>
      <c r="E4" s="0" t="n">
        <f aca="false">'J2-3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NVB1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CVB2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72</v>
      </c>
      <c r="J4" s="3" t="str">
        <f aca="false">H8</f>
        <v>Imphy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9</v>
      </c>
      <c r="D8" s="0" t="n">
        <v>2</v>
      </c>
      <c r="E8" s="8" t="s">
        <v>20</v>
      </c>
      <c r="F8" s="8"/>
      <c r="G8" s="0" t="n">
        <v>3</v>
      </c>
      <c r="H8" s="8" t="s">
        <v>24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NVB1</v>
      </c>
      <c r="D11" s="12" t="str">
        <f aca="false">E8</f>
        <v>CVB2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CVB2</v>
      </c>
      <c r="D12" s="12" t="str">
        <f aca="false">H8</f>
        <v>Imphy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NVB1</v>
      </c>
      <c r="D13" s="12" t="str">
        <f aca="false">H8</f>
        <v>Imphy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G!A2</f>
        <v>NVB1</v>
      </c>
      <c r="D18" s="12" t="n">
        <f aca="false">Classement3G!B2</f>
        <v>0</v>
      </c>
      <c r="E18" s="12" t="n">
        <f aca="false">Classement3G!C2</f>
        <v>0</v>
      </c>
      <c r="F18" s="12" t="n">
        <f aca="false">Classement3G!D2</f>
        <v>0</v>
      </c>
      <c r="G18" s="12" t="n">
        <f aca="false">Classement3G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G!A3</f>
        <v>CVB2</v>
      </c>
      <c r="D19" s="12" t="n">
        <f aca="false">Classement3G!B3</f>
        <v>0</v>
      </c>
      <c r="E19" s="12" t="n">
        <f aca="false">Classement3G!C3</f>
        <v>0</v>
      </c>
      <c r="F19" s="12" t="n">
        <f aca="false">Classement3G!D3</f>
        <v>0</v>
      </c>
      <c r="G19" s="12" t="n">
        <f aca="false">Classement3G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G!A4</f>
        <v>Imphy</v>
      </c>
      <c r="D20" s="12" t="n">
        <f aca="false">Classement3G!B4</f>
        <v>0</v>
      </c>
      <c r="E20" s="12" t="n">
        <f aca="false">Classement3G!C4</f>
        <v>0</v>
      </c>
      <c r="F20" s="12" t="n">
        <f aca="false">Classement3G!D4</f>
        <v>0</v>
      </c>
      <c r="G20" s="12" t="n">
        <f aca="false">Classement3G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3-1'!J1</f>
        <v>Nom de l'équipe</v>
      </c>
      <c r="B1" s="0" t="str">
        <f aca="false">'J3-1'!K1</f>
        <v>Points</v>
      </c>
      <c r="C1" s="0" t="str">
        <f aca="false">'J3-1'!L1</f>
        <v>Pour</v>
      </c>
      <c r="D1" s="0" t="str">
        <f aca="false">'J3-1'!M1</f>
        <v>Contre</v>
      </c>
      <c r="E1" s="0" t="str">
        <f aca="false">'J3-1'!N1</f>
        <v>Différence</v>
      </c>
    </row>
    <row r="2" customFormat="false" ht="13.2" hidden="false" customHeight="false" outlineLevel="0" collapsed="false">
      <c r="A2" s="0" t="str">
        <f aca="false">'J3-1'!J2</f>
        <v>NVB1</v>
      </c>
      <c r="B2" s="0" t="n">
        <f aca="false">'J3-1'!K2</f>
        <v>0</v>
      </c>
      <c r="C2" s="0" t="n">
        <f aca="false">'J3-1'!L2</f>
        <v>0</v>
      </c>
      <c r="D2" s="0" t="n">
        <f aca="false">'J3-1'!M2</f>
        <v>0</v>
      </c>
      <c r="E2" s="0" t="n">
        <f aca="false">'J3-1'!N2</f>
        <v>0</v>
      </c>
    </row>
    <row r="3" customFormat="false" ht="13.2" hidden="false" customHeight="false" outlineLevel="0" collapsed="false">
      <c r="A3" s="0" t="str">
        <f aca="false">'J3-1'!J3</f>
        <v>CVB2</v>
      </c>
      <c r="B3" s="0" t="n">
        <f aca="false">'J3-1'!K3</f>
        <v>0</v>
      </c>
      <c r="C3" s="0" t="n">
        <f aca="false">'J3-1'!L3</f>
        <v>0</v>
      </c>
      <c r="D3" s="0" t="n">
        <f aca="false">'J3-1'!M3</f>
        <v>0</v>
      </c>
      <c r="E3" s="0" t="n">
        <f aca="false">'J3-1'!N3</f>
        <v>0</v>
      </c>
    </row>
    <row r="4" customFormat="false" ht="13.2" hidden="false" customHeight="false" outlineLevel="0" collapsed="false">
      <c r="A4" s="0" t="str">
        <f aca="false">'J3-1'!J4</f>
        <v>Imphy</v>
      </c>
      <c r="B4" s="0" t="n">
        <f aca="false">'J3-1'!K4</f>
        <v>0</v>
      </c>
      <c r="C4" s="0" t="n">
        <f aca="false">'J3-1'!L4</f>
        <v>0</v>
      </c>
      <c r="D4" s="0" t="n">
        <f aca="false">'J3-1'!M4</f>
        <v>0</v>
      </c>
      <c r="E4" s="0" t="n">
        <f aca="false">'J3-1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2FOPENJS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NVB2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71</v>
      </c>
      <c r="J4" s="3" t="str">
        <f aca="false">H8</f>
        <v>CVB3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11</v>
      </c>
      <c r="D8" s="0" t="n">
        <v>2</v>
      </c>
      <c r="E8" s="8" t="s">
        <v>22</v>
      </c>
      <c r="F8" s="8"/>
      <c r="G8" s="0" t="n">
        <v>3</v>
      </c>
      <c r="H8" s="8" t="s">
        <v>26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2FOPENJS</v>
      </c>
      <c r="D11" s="12" t="str">
        <f aca="false">E8</f>
        <v>NVB2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NVB2</v>
      </c>
      <c r="D12" s="12" t="str">
        <f aca="false">H8</f>
        <v>CVB3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2FOPENJS</v>
      </c>
      <c r="D13" s="12" t="str">
        <f aca="false">H8</f>
        <v>CVB3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H!A2</f>
        <v>2FOPENJS</v>
      </c>
      <c r="D18" s="12" t="n">
        <f aca="false">Classement3H!B2</f>
        <v>0</v>
      </c>
      <c r="E18" s="12" t="n">
        <f aca="false">Classement3H!C2</f>
        <v>0</v>
      </c>
      <c r="F18" s="12" t="n">
        <f aca="false">Classement3H!D2</f>
        <v>0</v>
      </c>
      <c r="G18" s="12" t="n">
        <f aca="false">Classement3H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H!A3</f>
        <v>NVB2</v>
      </c>
      <c r="D19" s="12" t="n">
        <f aca="false">Classement3H!B3</f>
        <v>0</v>
      </c>
      <c r="E19" s="12" t="n">
        <f aca="false">Classement3H!C3</f>
        <v>0</v>
      </c>
      <c r="F19" s="12" t="n">
        <f aca="false">Classement3H!D3</f>
        <v>0</v>
      </c>
      <c r="G19" s="12" t="n">
        <f aca="false">Classement3H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H!A4</f>
        <v>CVB3</v>
      </c>
      <c r="D20" s="12" t="n">
        <f aca="false">Classement3H!B4</f>
        <v>0</v>
      </c>
      <c r="E20" s="12" t="n">
        <f aca="false">Classement3H!C4</f>
        <v>0</v>
      </c>
      <c r="F20" s="12" t="n">
        <f aca="false">Classement3H!D4</f>
        <v>0</v>
      </c>
      <c r="G20" s="12" t="n">
        <f aca="false">Classement3H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3-2'!J1</f>
        <v>Nom de l'équipe</v>
      </c>
      <c r="B1" s="0" t="str">
        <f aca="false">'J3-2'!K1</f>
        <v>Points</v>
      </c>
      <c r="C1" s="0" t="str">
        <f aca="false">'J3-2'!L1</f>
        <v>Pour</v>
      </c>
      <c r="D1" s="0" t="str">
        <f aca="false">'J3-2'!M1</f>
        <v>Contre</v>
      </c>
      <c r="E1" s="0" t="str">
        <f aca="false">'J3-2'!N1</f>
        <v>Différence</v>
      </c>
    </row>
    <row r="2" customFormat="false" ht="13.2" hidden="false" customHeight="false" outlineLevel="0" collapsed="false">
      <c r="A2" s="0" t="str">
        <f aca="false">'J3-2'!J2</f>
        <v>2FOPENJS</v>
      </c>
      <c r="B2" s="0" t="n">
        <f aca="false">'J3-2'!K2</f>
        <v>0</v>
      </c>
      <c r="C2" s="0" t="n">
        <f aca="false">'J3-2'!L2</f>
        <v>0</v>
      </c>
      <c r="D2" s="0" t="n">
        <f aca="false">'J3-2'!M2</f>
        <v>0</v>
      </c>
      <c r="E2" s="0" t="n">
        <f aca="false">'J3-2'!N2</f>
        <v>0</v>
      </c>
    </row>
    <row r="3" customFormat="false" ht="13.2" hidden="false" customHeight="false" outlineLevel="0" collapsed="false">
      <c r="A3" s="0" t="str">
        <f aca="false">'J3-2'!J3</f>
        <v>NVB2</v>
      </c>
      <c r="B3" s="0" t="n">
        <f aca="false">'J3-2'!K3</f>
        <v>0</v>
      </c>
      <c r="C3" s="0" t="n">
        <f aca="false">'J3-2'!L3</f>
        <v>0</v>
      </c>
      <c r="D3" s="0" t="n">
        <f aca="false">'J3-2'!M3</f>
        <v>0</v>
      </c>
      <c r="E3" s="0" t="n">
        <f aca="false">'J3-2'!N3</f>
        <v>0</v>
      </c>
    </row>
    <row r="4" customFormat="false" ht="13.2" hidden="false" customHeight="false" outlineLevel="0" collapsed="false">
      <c r="A4" s="0" t="str">
        <f aca="false">'J3-2'!J4</f>
        <v>CVB3</v>
      </c>
      <c r="B4" s="0" t="n">
        <f aca="false">'J3-2'!K4</f>
        <v>0</v>
      </c>
      <c r="C4" s="0" t="n">
        <f aca="false">'J3-2'!L4</f>
        <v>0</v>
      </c>
      <c r="D4" s="0" t="n">
        <f aca="false">'J3-2'!M4</f>
        <v>0</v>
      </c>
      <c r="E4" s="0" t="n">
        <f aca="false">'J3-2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Donzy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NVB3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69</v>
      </c>
      <c r="J4" s="3" t="str">
        <f aca="false">H8</f>
        <v>CVB1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21</v>
      </c>
    </row>
    <row r="8" customFormat="false" ht="13.2" hidden="false" customHeight="false" outlineLevel="0" collapsed="false">
      <c r="B8" s="7" t="n">
        <v>1</v>
      </c>
      <c r="C8" s="8" t="s">
        <v>21</v>
      </c>
      <c r="D8" s="0" t="n">
        <v>2</v>
      </c>
      <c r="E8" s="8" t="s">
        <v>25</v>
      </c>
      <c r="F8" s="8"/>
      <c r="G8" s="0" t="n">
        <v>3</v>
      </c>
      <c r="H8" s="8" t="s">
        <v>10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Donzy</v>
      </c>
      <c r="D11" s="12" t="str">
        <f aca="false">E8</f>
        <v>NVB3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NVB3</v>
      </c>
      <c r="D12" s="12" t="str">
        <f aca="false">H8</f>
        <v>CVB1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Donzy</v>
      </c>
      <c r="D13" s="12" t="str">
        <f aca="false">H8</f>
        <v>CVB1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I!A2</f>
        <v>Donzy</v>
      </c>
      <c r="D18" s="12" t="n">
        <f aca="false">Classement3I!B2</f>
        <v>0</v>
      </c>
      <c r="E18" s="12" t="n">
        <f aca="false">Classement3I!C2</f>
        <v>0</v>
      </c>
      <c r="F18" s="12" t="n">
        <f aca="false">Classement3I!D2</f>
        <v>0</v>
      </c>
      <c r="G18" s="12" t="n">
        <f aca="false">Classement3I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I!A3</f>
        <v>NVB3</v>
      </c>
      <c r="D19" s="12" t="n">
        <f aca="false">Classement3I!B3</f>
        <v>0</v>
      </c>
      <c r="E19" s="12" t="n">
        <f aca="false">Classement3I!C3</f>
        <v>0</v>
      </c>
      <c r="F19" s="12" t="n">
        <f aca="false">Classement3I!D3</f>
        <v>0</v>
      </c>
      <c r="G19" s="12" t="n">
        <f aca="false">Classement3I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I!A4</f>
        <v>CVB1</v>
      </c>
      <c r="D20" s="12" t="n">
        <f aca="false">Classement3I!B4</f>
        <v>0</v>
      </c>
      <c r="E20" s="12" t="n">
        <f aca="false">Classement3I!C4</f>
        <v>0</v>
      </c>
      <c r="F20" s="12" t="n">
        <f aca="false">Classement3I!D4</f>
        <v>0</v>
      </c>
      <c r="G20" s="12" t="n">
        <f aca="false">Classement3I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3-3'!J1</f>
        <v>Nom de l'équipe</v>
      </c>
      <c r="B1" s="0" t="str">
        <f aca="false">'J3-3'!K1</f>
        <v>Points</v>
      </c>
      <c r="C1" s="0" t="str">
        <f aca="false">'J3-3'!L1</f>
        <v>Pour</v>
      </c>
      <c r="D1" s="0" t="str">
        <f aca="false">'J3-3'!M1</f>
        <v>Contre</v>
      </c>
      <c r="E1" s="0" t="str">
        <f aca="false">'J3-3'!N1</f>
        <v>Différence</v>
      </c>
    </row>
    <row r="2" customFormat="false" ht="13.2" hidden="false" customHeight="false" outlineLevel="0" collapsed="false">
      <c r="A2" s="0" t="str">
        <f aca="false">'J3-3'!J2</f>
        <v>Donzy</v>
      </c>
      <c r="B2" s="0" t="n">
        <f aca="false">'J3-3'!K2</f>
        <v>0</v>
      </c>
      <c r="C2" s="0" t="n">
        <f aca="false">'J3-3'!L2</f>
        <v>0</v>
      </c>
      <c r="D2" s="0" t="n">
        <f aca="false">'J3-3'!M2</f>
        <v>0</v>
      </c>
      <c r="E2" s="0" t="n">
        <f aca="false">'J3-3'!N2</f>
        <v>0</v>
      </c>
    </row>
    <row r="3" customFormat="false" ht="13.2" hidden="false" customHeight="false" outlineLevel="0" collapsed="false">
      <c r="A3" s="0" t="str">
        <f aca="false">'J3-3'!J3</f>
        <v>NVB3</v>
      </c>
      <c r="B3" s="0" t="n">
        <f aca="false">'J3-3'!K3</f>
        <v>0</v>
      </c>
      <c r="C3" s="0" t="n">
        <f aca="false">'J3-3'!L3</f>
        <v>0</v>
      </c>
      <c r="D3" s="0" t="n">
        <f aca="false">'J3-3'!M3</f>
        <v>0</v>
      </c>
      <c r="E3" s="0" t="n">
        <f aca="false">'J3-3'!N3</f>
        <v>0</v>
      </c>
    </row>
    <row r="4" customFormat="false" ht="13.2" hidden="false" customHeight="false" outlineLevel="0" collapsed="false">
      <c r="A4" s="0" t="str">
        <f aca="false">'J3-3'!J4</f>
        <v>CVB1</v>
      </c>
      <c r="B4" s="0" t="n">
        <f aca="false">'J3-3'!K4</f>
        <v>0</v>
      </c>
      <c r="C4" s="0" t="n">
        <f aca="false">'J3-3'!L4</f>
        <v>0</v>
      </c>
      <c r="D4" s="0" t="n">
        <f aca="false">'J3-3'!M4</f>
        <v>0</v>
      </c>
      <c r="E4" s="0" t="n">
        <f aca="false">'J3-3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4-1'!J1</f>
        <v>Nom de l'équipe</v>
      </c>
      <c r="B1" s="0" t="str">
        <f aca="false">'J4-1'!K1</f>
        <v>Points</v>
      </c>
      <c r="C1" s="0" t="str">
        <f aca="false">'J4-1'!L1</f>
        <v>Pour</v>
      </c>
      <c r="D1" s="0" t="str">
        <f aca="false">'J4-1'!M1</f>
        <v>Contre</v>
      </c>
      <c r="E1" s="0" t="str">
        <f aca="false">'J4-1'!N1</f>
        <v>Différence</v>
      </c>
    </row>
    <row r="2" customFormat="false" ht="13.2" hidden="false" customHeight="false" outlineLevel="0" collapsed="false">
      <c r="A2" s="0" t="str">
        <f aca="false">'J4-1'!J2</f>
        <v>Donzy</v>
      </c>
      <c r="B2" s="0" t="n">
        <f aca="false">'J4-1'!K2</f>
        <v>0</v>
      </c>
      <c r="C2" s="0" t="n">
        <f aca="false">'J4-1'!L2</f>
        <v>0</v>
      </c>
      <c r="D2" s="0" t="n">
        <f aca="false">'J4-1'!M2</f>
        <v>0</v>
      </c>
      <c r="E2" s="0" t="n">
        <f aca="false">'J4-1'!N2</f>
        <v>0</v>
      </c>
    </row>
    <row r="3" customFormat="false" ht="13.2" hidden="false" customHeight="false" outlineLevel="0" collapsed="false">
      <c r="A3" s="0" t="str">
        <f aca="false">'J4-1'!J3</f>
        <v>2FOPENJS</v>
      </c>
      <c r="B3" s="0" t="n">
        <f aca="false">'J4-1'!K3</f>
        <v>0</v>
      </c>
      <c r="C3" s="0" t="n">
        <f aca="false">'J4-1'!L3</f>
        <v>0</v>
      </c>
      <c r="D3" s="0" t="n">
        <f aca="false">'J4-1'!M3</f>
        <v>0</v>
      </c>
      <c r="E3" s="0" t="n">
        <f aca="false">'J4-1'!N3</f>
        <v>0</v>
      </c>
    </row>
    <row r="4" customFormat="false" ht="13.2" hidden="false" customHeight="false" outlineLevel="0" collapsed="false">
      <c r="A4" s="0" t="str">
        <f aca="false">'J4-1'!J4</f>
        <v>Imphy</v>
      </c>
      <c r="B4" s="0" t="n">
        <f aca="false">'J4-1'!K4</f>
        <v>0</v>
      </c>
      <c r="C4" s="0" t="n">
        <f aca="false">'J4-1'!L4</f>
        <v>0</v>
      </c>
      <c r="D4" s="0" t="n">
        <f aca="false">'J4-1'!M4</f>
        <v>0</v>
      </c>
      <c r="E4" s="0" t="n">
        <f aca="false">'J4-1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v>2018</v>
      </c>
      <c r="B2" s="1"/>
      <c r="C2" s="1"/>
      <c r="D2" s="1"/>
      <c r="E2" s="1"/>
      <c r="F2" s="1"/>
      <c r="G2" s="1"/>
      <c r="H2" s="1"/>
      <c r="J2" s="3" t="str">
        <f aca="false">C8</f>
        <v>NVB1</v>
      </c>
      <c r="K2" s="0" t="n">
        <f aca="false">A11+A13</f>
        <v>0</v>
      </c>
      <c r="L2" s="0" t="n">
        <f aca="false">B11+B13</f>
        <v>0</v>
      </c>
      <c r="M2" s="0" t="n">
        <f aca="false">E11+E13</f>
        <v>0</v>
      </c>
      <c r="N2" s="0" t="n">
        <f aca="false">L2-M2</f>
        <v>0</v>
      </c>
    </row>
    <row r="3" customFormat="false" ht="13.2" hidden="false" customHeight="false" outlineLevel="0" collapsed="false">
      <c r="J3" s="3" t="str">
        <f aca="false">E8</f>
        <v>CVB1</v>
      </c>
      <c r="K3" s="0" t="n">
        <f aca="false">F11+A12</f>
        <v>0</v>
      </c>
      <c r="L3" s="0" t="n">
        <f aca="false">E11+B12</f>
        <v>0</v>
      </c>
      <c r="M3" s="0" t="n">
        <f aca="false">B11+E12</f>
        <v>0</v>
      </c>
      <c r="N3" s="0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0</v>
      </c>
      <c r="J4" s="3" t="str">
        <f aca="false">H8</f>
        <v>2FOPENJS</v>
      </c>
      <c r="K4" s="0" t="n">
        <f aca="false">F12+F13</f>
        <v>0</v>
      </c>
      <c r="L4" s="0" t="n">
        <f aca="false">E12+E13</f>
        <v>0</v>
      </c>
      <c r="M4" s="0" t="n">
        <f aca="false">B12+B13</f>
        <v>0</v>
      </c>
      <c r="N4" s="0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9</v>
      </c>
      <c r="D8" s="0" t="n">
        <v>2</v>
      </c>
      <c r="E8" s="8" t="s">
        <v>10</v>
      </c>
      <c r="F8" s="8"/>
      <c r="G8" s="0" t="n">
        <v>3</v>
      </c>
      <c r="H8" s="8" t="s">
        <v>11</v>
      </c>
    </row>
    <row r="10" customFormat="false" ht="13.2" hidden="false" customHeight="false" outlineLevel="0" collapsed="false">
      <c r="A10" s="9" t="s">
        <v>12</v>
      </c>
      <c r="B10" s="9"/>
      <c r="C10" s="9" t="s">
        <v>13</v>
      </c>
      <c r="D10" s="9" t="s">
        <v>1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NVB1</v>
      </c>
      <c r="D11" s="12" t="str">
        <f aca="false">E8</f>
        <v>CVB1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CVB1</v>
      </c>
      <c r="D12" s="12" t="str">
        <f aca="false">H8</f>
        <v>2FOPENJS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NVB1</v>
      </c>
      <c r="D13" s="12" t="str">
        <f aca="false">H8</f>
        <v>2FOPENJS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A!A4</f>
        <v>2FOPENJS</v>
      </c>
      <c r="D18" s="12" t="n">
        <f aca="false">Classement3A!B4</f>
        <v>0</v>
      </c>
      <c r="E18" s="12" t="n">
        <f aca="false">Classement3A!C4</f>
        <v>0</v>
      </c>
      <c r="F18" s="12" t="n">
        <f aca="false">Classement3A!D4</f>
        <v>0</v>
      </c>
      <c r="G18" s="12" t="n">
        <f aca="false">Classement3A!E4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A!A2</f>
        <v>NVB1</v>
      </c>
      <c r="D19" s="12" t="n">
        <f aca="false">Classement3A!B2</f>
        <v>0</v>
      </c>
      <c r="E19" s="12" t="n">
        <f aca="false">Classement3A!C2</f>
        <v>0</v>
      </c>
      <c r="F19" s="12" t="n">
        <f aca="false">Classement3A!D2</f>
        <v>0</v>
      </c>
      <c r="G19" s="12" t="n">
        <f aca="false">Classement3A!E2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A!A3</f>
        <v>CVB1</v>
      </c>
      <c r="D20" s="12" t="n">
        <f aca="false">Classement3A!B3</f>
        <v>0</v>
      </c>
      <c r="E20" s="12" t="n">
        <f aca="false">Classement3A!C3</f>
        <v>0</v>
      </c>
      <c r="F20" s="12" t="n">
        <f aca="false">Classement3A!D3</f>
        <v>0</v>
      </c>
      <c r="G20" s="12" t="n">
        <f aca="false">Classement3A!E3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Donzy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2FOPENJS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76</v>
      </c>
      <c r="J4" s="3" t="str">
        <f aca="false">H8</f>
        <v>Imphy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21</v>
      </c>
    </row>
    <row r="8" customFormat="false" ht="13.2" hidden="false" customHeight="false" outlineLevel="0" collapsed="false">
      <c r="B8" s="7" t="n">
        <v>1</v>
      </c>
      <c r="C8" s="8" t="s">
        <v>21</v>
      </c>
      <c r="D8" s="0" t="n">
        <v>2</v>
      </c>
      <c r="E8" s="8" t="s">
        <v>11</v>
      </c>
      <c r="F8" s="8"/>
      <c r="G8" s="0" t="n">
        <v>3</v>
      </c>
      <c r="H8" s="8" t="s">
        <v>24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Donzy</v>
      </c>
      <c r="D11" s="12" t="str">
        <f aca="false">E8</f>
        <v>2FOPENJS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2FOPENJS</v>
      </c>
      <c r="D12" s="12" t="str">
        <f aca="false">H8</f>
        <v>Imphy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Donzy</v>
      </c>
      <c r="D13" s="12" t="str">
        <f aca="false">H8</f>
        <v>Imphy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J!A2</f>
        <v>Donzy</v>
      </c>
      <c r="D18" s="12" t="n">
        <f aca="false">Classement3J!B2</f>
        <v>0</v>
      </c>
      <c r="E18" s="12" t="n">
        <f aca="false">Classement3J!C2</f>
        <v>0</v>
      </c>
      <c r="F18" s="12" t="n">
        <f aca="false">Classement3J!D2</f>
        <v>0</v>
      </c>
      <c r="G18" s="12" t="n">
        <f aca="false">Classement3J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J!A3</f>
        <v>2FOPENJS</v>
      </c>
      <c r="D19" s="12" t="n">
        <f aca="false">Classement3J!B3</f>
        <v>0</v>
      </c>
      <c r="E19" s="12" t="n">
        <f aca="false">Classement3J!C3</f>
        <v>0</v>
      </c>
      <c r="F19" s="12" t="n">
        <f aca="false">Classement3J!D3</f>
        <v>0</v>
      </c>
      <c r="G19" s="12" t="n">
        <f aca="false">Classement3J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J!A4</f>
        <v>Imphy</v>
      </c>
      <c r="D20" s="12" t="n">
        <f aca="false">Classement3J!B4</f>
        <v>0</v>
      </c>
      <c r="E20" s="12" t="n">
        <f aca="false">Classement3J!C4</f>
        <v>0</v>
      </c>
      <c r="F20" s="12" t="n">
        <f aca="false">Classement3J!D4</f>
        <v>0</v>
      </c>
      <c r="G20" s="12" t="n">
        <f aca="false">Classement3J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NVB3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NVB1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78</v>
      </c>
      <c r="J4" s="3" t="str">
        <f aca="false">H8</f>
        <v>NVB2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25</v>
      </c>
      <c r="D8" s="0" t="n">
        <v>2</v>
      </c>
      <c r="E8" s="8" t="s">
        <v>9</v>
      </c>
      <c r="F8" s="8"/>
      <c r="G8" s="0" t="n">
        <v>3</v>
      </c>
      <c r="H8" s="8" t="s">
        <v>22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NVB3</v>
      </c>
      <c r="D11" s="12" t="str">
        <f aca="false">E8</f>
        <v>NVB1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NVB1</v>
      </c>
      <c r="D12" s="12" t="str">
        <f aca="false">H8</f>
        <v>NVB2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NVB3</v>
      </c>
      <c r="D13" s="12" t="str">
        <f aca="false">H8</f>
        <v>NVB2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K!A2</f>
        <v>NVB3</v>
      </c>
      <c r="D18" s="12" t="n">
        <f aca="false">Classement3K!B2</f>
        <v>0</v>
      </c>
      <c r="E18" s="12" t="n">
        <f aca="false">Classement3K!C2</f>
        <v>0</v>
      </c>
      <c r="F18" s="12" t="n">
        <f aca="false">Classement3K!D2</f>
        <v>0</v>
      </c>
      <c r="G18" s="12" t="n">
        <f aca="false">Classement3K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K!A3</f>
        <v>NVB1</v>
      </c>
      <c r="D19" s="12" t="n">
        <f aca="false">Classement3K!B3</f>
        <v>0</v>
      </c>
      <c r="E19" s="12" t="n">
        <f aca="false">Classement3K!C3</f>
        <v>0</v>
      </c>
      <c r="F19" s="12" t="n">
        <f aca="false">Classement3K!D3</f>
        <v>0</v>
      </c>
      <c r="G19" s="12" t="n">
        <f aca="false">Classement3K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K!A4</f>
        <v>NVB2</v>
      </c>
      <c r="D20" s="12" t="n">
        <f aca="false">Classement3K!B4</f>
        <v>0</v>
      </c>
      <c r="E20" s="12" t="n">
        <f aca="false">Classement3K!C4</f>
        <v>0</v>
      </c>
      <c r="F20" s="12" t="n">
        <f aca="false">Classement3K!D4</f>
        <v>0</v>
      </c>
      <c r="G20" s="12" t="n">
        <f aca="false">Classement3K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4-2'!J1</f>
        <v>Nom de l'équipe</v>
      </c>
      <c r="B1" s="0" t="str">
        <f aca="false">'J4-2'!K1</f>
        <v>Points</v>
      </c>
      <c r="C1" s="0" t="str">
        <f aca="false">'J4-2'!L1</f>
        <v>Pour</v>
      </c>
      <c r="D1" s="0" t="str">
        <f aca="false">'J4-2'!M1</f>
        <v>Contre</v>
      </c>
      <c r="E1" s="0" t="str">
        <f aca="false">'J4-2'!N1</f>
        <v>Différence</v>
      </c>
    </row>
    <row r="2" customFormat="false" ht="13.2" hidden="false" customHeight="false" outlineLevel="0" collapsed="false">
      <c r="A2" s="0" t="str">
        <f aca="false">'J4-2'!J2</f>
        <v>NVB3</v>
      </c>
      <c r="B2" s="0" t="n">
        <f aca="false">'J4-2'!K2</f>
        <v>0</v>
      </c>
      <c r="C2" s="0" t="n">
        <f aca="false">'J4-2'!L2</f>
        <v>0</v>
      </c>
      <c r="D2" s="0" t="n">
        <f aca="false">'J4-2'!M2</f>
        <v>0</v>
      </c>
      <c r="E2" s="0" t="n">
        <f aca="false">'J4-2'!N2</f>
        <v>0</v>
      </c>
    </row>
    <row r="3" customFormat="false" ht="13.2" hidden="false" customHeight="false" outlineLevel="0" collapsed="false">
      <c r="A3" s="0" t="str">
        <f aca="false">'J4-2'!J3</f>
        <v>NVB1</v>
      </c>
      <c r="B3" s="0" t="n">
        <f aca="false">'J4-2'!K3</f>
        <v>0</v>
      </c>
      <c r="C3" s="0" t="n">
        <f aca="false">'J4-2'!L3</f>
        <v>0</v>
      </c>
      <c r="D3" s="0" t="n">
        <f aca="false">'J4-2'!M3</f>
        <v>0</v>
      </c>
      <c r="E3" s="0" t="n">
        <f aca="false">'J4-2'!N3</f>
        <v>0</v>
      </c>
    </row>
    <row r="4" customFormat="false" ht="13.2" hidden="false" customHeight="false" outlineLevel="0" collapsed="false">
      <c r="A4" s="0" t="str">
        <f aca="false">'J4-2'!J4</f>
        <v>NVB2</v>
      </c>
      <c r="B4" s="0" t="n">
        <f aca="false">'J4-2'!K4</f>
        <v>0</v>
      </c>
      <c r="C4" s="0" t="n">
        <f aca="false">'J4-2'!L4</f>
        <v>0</v>
      </c>
      <c r="D4" s="0" t="n">
        <f aca="false">'J4-2'!M4</f>
        <v>0</v>
      </c>
      <c r="E4" s="0" t="n">
        <f aca="false">'J4-2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CVB1</v>
      </c>
      <c r="K2" s="2" t="n">
        <f aca="false">A11+A13</f>
        <v>0</v>
      </c>
      <c r="L2" s="2" t="n">
        <f aca="false">B11+B13</f>
        <v>0</v>
      </c>
      <c r="M2" s="2" t="n">
        <f aca="false">E11+E13</f>
        <v>0</v>
      </c>
      <c r="N2" s="2" t="n">
        <f aca="false">L2-M2</f>
        <v>0</v>
      </c>
    </row>
    <row r="3" customFormat="false" ht="13.2" hidden="false" customHeight="false" outlineLevel="0" collapsed="false">
      <c r="J3" s="3" t="str">
        <f aca="false">E8</f>
        <v>CVB2</v>
      </c>
      <c r="K3" s="2" t="n">
        <f aca="false">F11+A12</f>
        <v>0</v>
      </c>
      <c r="L3" s="2" t="n">
        <f aca="false">E11+B12</f>
        <v>0</v>
      </c>
      <c r="M3" s="2" t="n">
        <f aca="false">B11+E12</f>
        <v>0</v>
      </c>
      <c r="N3" s="2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78</v>
      </c>
      <c r="J4" s="3" t="str">
        <f aca="false">H8</f>
        <v>CVB3</v>
      </c>
      <c r="K4" s="2" t="n">
        <f aca="false">F12+F13</f>
        <v>0</v>
      </c>
      <c r="L4" s="2" t="n">
        <f aca="false">E12+E13</f>
        <v>0</v>
      </c>
      <c r="M4" s="2" t="n">
        <f aca="false">B12+B13</f>
        <v>0</v>
      </c>
      <c r="N4" s="2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19</v>
      </c>
    </row>
    <row r="8" customFormat="false" ht="13.2" hidden="false" customHeight="false" outlineLevel="0" collapsed="false">
      <c r="B8" s="7" t="n">
        <v>1</v>
      </c>
      <c r="C8" s="8" t="s">
        <v>10</v>
      </c>
      <c r="D8" s="0" t="n">
        <v>2</v>
      </c>
      <c r="E8" s="8" t="s">
        <v>20</v>
      </c>
      <c r="F8" s="8"/>
      <c r="G8" s="0" t="n">
        <v>3</v>
      </c>
      <c r="H8" s="8" t="s">
        <v>26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CVB1</v>
      </c>
      <c r="D11" s="12" t="str">
        <f aca="false">E8</f>
        <v>CVB2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CVB2</v>
      </c>
      <c r="D12" s="12" t="str">
        <f aca="false">H8</f>
        <v>CVB3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CVB1</v>
      </c>
      <c r="D13" s="12" t="str">
        <f aca="false">H8</f>
        <v>CVB3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L!A2</f>
        <v>CVB1</v>
      </c>
      <c r="D18" s="12" t="n">
        <f aca="false">Classement3L!B2</f>
        <v>0</v>
      </c>
      <c r="E18" s="12" t="n">
        <f aca="false">Classement3L!C2</f>
        <v>0</v>
      </c>
      <c r="F18" s="12" t="n">
        <f aca="false">Classement3L!D2</f>
        <v>0</v>
      </c>
      <c r="G18" s="12" t="n">
        <f aca="false">Classement3L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L!A3</f>
        <v>CVB2</v>
      </c>
      <c r="D19" s="12" t="n">
        <f aca="false">Classement3L!B3</f>
        <v>0</v>
      </c>
      <c r="E19" s="12" t="n">
        <f aca="false">Classement3L!C3</f>
        <v>0</v>
      </c>
      <c r="F19" s="12" t="n">
        <f aca="false">Classement3L!D3</f>
        <v>0</v>
      </c>
      <c r="G19" s="12" t="n">
        <f aca="false">Classement3L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L!A4</f>
        <v>CVB3</v>
      </c>
      <c r="D20" s="12" t="n">
        <f aca="false">Classement3L!B4</f>
        <v>0</v>
      </c>
      <c r="E20" s="12" t="n">
        <f aca="false">Classement3L!C4</f>
        <v>0</v>
      </c>
      <c r="F20" s="12" t="n">
        <f aca="false">Classement3L!D4</f>
        <v>0</v>
      </c>
      <c r="G20" s="12" t="n">
        <f aca="false">Classement3L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4-3'!J1</f>
        <v>Nom de l'équipe</v>
      </c>
      <c r="B1" s="0" t="str">
        <f aca="false">'J4-3'!K1</f>
        <v>Points</v>
      </c>
      <c r="C1" s="0" t="str">
        <f aca="false">'J4-3'!L1</f>
        <v>Pour</v>
      </c>
      <c r="D1" s="0" t="str">
        <f aca="false">'J4-3'!M1</f>
        <v>Contre</v>
      </c>
      <c r="E1" s="0" t="str">
        <f aca="false">'J4-3'!N1</f>
        <v>Différence</v>
      </c>
    </row>
    <row r="2" customFormat="false" ht="13.2" hidden="false" customHeight="false" outlineLevel="0" collapsed="false">
      <c r="A2" s="0" t="str">
        <f aca="false">'J4-3'!J2</f>
        <v>CVB1</v>
      </c>
      <c r="B2" s="0" t="n">
        <f aca="false">'J4-3'!K2</f>
        <v>0</v>
      </c>
      <c r="C2" s="0" t="n">
        <f aca="false">'J4-3'!L2</f>
        <v>0</v>
      </c>
      <c r="D2" s="0" t="n">
        <f aca="false">'J4-3'!M2</f>
        <v>0</v>
      </c>
      <c r="E2" s="0" t="n">
        <f aca="false">'J4-3'!N2</f>
        <v>0</v>
      </c>
    </row>
    <row r="3" customFormat="false" ht="13.2" hidden="false" customHeight="false" outlineLevel="0" collapsed="false">
      <c r="A3" s="0" t="str">
        <f aca="false">'J4-3'!J3</f>
        <v>CVB2</v>
      </c>
      <c r="B3" s="0" t="n">
        <f aca="false">'J4-3'!K3</f>
        <v>0</v>
      </c>
      <c r="C3" s="0" t="n">
        <f aca="false">'J4-3'!L3</f>
        <v>0</v>
      </c>
      <c r="D3" s="0" t="n">
        <f aca="false">'J4-3'!M3</f>
        <v>0</v>
      </c>
      <c r="E3" s="0" t="n">
        <f aca="false">'J4-3'!N3</f>
        <v>0</v>
      </c>
    </row>
    <row r="4" customFormat="false" ht="13.2" hidden="false" customHeight="false" outlineLevel="0" collapsed="false">
      <c r="A4" s="0" t="str">
        <f aca="false">'J4-3'!J4</f>
        <v>CVB3</v>
      </c>
      <c r="B4" s="0" t="n">
        <f aca="false">'J4-3'!K4</f>
        <v>0</v>
      </c>
      <c r="C4" s="0" t="n">
        <f aca="false">'J4-3'!L4</f>
        <v>0</v>
      </c>
      <c r="D4" s="0" t="n">
        <f aca="false">'J4-3'!M4</f>
        <v>0</v>
      </c>
      <c r="E4" s="0" t="n">
        <f aca="false">'J4-3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</row>
    <row r="2" customFormat="false" ht="13.2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</row>
    <row r="3" customFormat="false" ht="13.2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</row>
    <row r="4" customFormat="false" ht="13.2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</row>
    <row r="2" customFormat="false" ht="13.2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</row>
    <row r="3" customFormat="false" ht="13.2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</row>
    <row r="4" customFormat="false" ht="13.2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</row>
    <row r="2" customFormat="false" ht="13.2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</row>
    <row r="3" customFormat="false" ht="13.2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</row>
    <row r="4" customFormat="false" ht="13.2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</cols>
  <sheetData>
    <row r="1" customFormat="false" ht="13.2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3.2" hidden="false" customHeight="false" outlineLevel="0" collapsed="false">
      <c r="A2" s="0" t="s">
        <v>9</v>
      </c>
      <c r="B2" s="0" t="n">
        <f aca="false">'J1-1'!K2+'J2-1'!K4+'J3-1'!K2+'J4-2'!K3</f>
        <v>0</v>
      </c>
      <c r="C2" s="0" t="n">
        <f aca="false">'J1-1'!L2+'J2-1'!L4+'J3-1'!L2+'J4-2'!L3</f>
        <v>0</v>
      </c>
      <c r="D2" s="0" t="n">
        <f aca="false">'J1-1'!M2+'J2-1'!M4+'J3-1'!M2+'J4-2'!M3</f>
        <v>0</v>
      </c>
      <c r="E2" s="0" t="n">
        <f aca="false">C2-D2</f>
        <v>0</v>
      </c>
    </row>
    <row r="3" customFormat="false" ht="13.2" hidden="false" customHeight="false" outlineLevel="0" collapsed="false">
      <c r="A3" s="0" t="s">
        <v>22</v>
      </c>
      <c r="B3" s="0" t="n">
        <f aca="false">'J1-2'!K4+'J2-2'!K2+'J3-2'!K3+'J4-2'!K4</f>
        <v>0</v>
      </c>
      <c r="C3" s="0" t="n">
        <f aca="false">'J1-2'!L4+'J2-2'!L2+'J3-2'!L3+'J4-2'!L4</f>
        <v>0</v>
      </c>
      <c r="D3" s="0" t="n">
        <f aca="false">'J1-2'!M4+'J2-2'!M2+'J3-2'!M3+'J4-2'!M4</f>
        <v>0</v>
      </c>
      <c r="E3" s="0" t="n">
        <f aca="false">C3-D3</f>
        <v>0</v>
      </c>
    </row>
    <row r="4" customFormat="false" ht="13.2" hidden="false" customHeight="false" outlineLevel="0" collapsed="false">
      <c r="A4" s="0" t="s">
        <v>25</v>
      </c>
      <c r="B4" s="0" t="n">
        <f aca="false">'J1-3'!K3+'J2-3'!K3+'J3-3'!K3+'J4-2'!K2</f>
        <v>0</v>
      </c>
      <c r="C4" s="0" t="n">
        <f aca="false">'J1-3'!L3+'J2-3'!L3+'J3-3'!L3+'J4-2'!L2</f>
        <v>0</v>
      </c>
      <c r="D4" s="0" t="n">
        <f aca="false">'J1-3'!M3+'J2-3'!M3+'J3-3'!M3+'J4-2'!M2</f>
        <v>0</v>
      </c>
      <c r="E4" s="0" t="n">
        <f aca="false">C4-D4</f>
        <v>0</v>
      </c>
    </row>
    <row r="5" customFormat="false" ht="13.2" hidden="false" customHeight="false" outlineLevel="0" collapsed="false">
      <c r="A5" s="0" t="s">
        <v>10</v>
      </c>
      <c r="B5" s="0" t="n">
        <f aca="false">'J1-1'!K3+'J2-2'!K3+'J3-3'!K4+'J4-3'!K2</f>
        <v>0</v>
      </c>
      <c r="C5" s="0" t="n">
        <f aca="false">'J1-1'!L3+'J2-2'!L3+'J3-3'!L4+'J4-3'!L2</f>
        <v>0</v>
      </c>
      <c r="D5" s="0" t="n">
        <f aca="false">'J1-1'!M3+'J2-2'!M3+'J3-3'!M4+'J4-3'!M2</f>
        <v>0</v>
      </c>
      <c r="E5" s="0" t="n">
        <f aca="false">C5-D5</f>
        <v>0</v>
      </c>
    </row>
    <row r="6" customFormat="false" ht="13.2" hidden="false" customHeight="false" outlineLevel="0" collapsed="false">
      <c r="A6" s="0" t="s">
        <v>20</v>
      </c>
      <c r="B6" s="0" t="n">
        <f aca="false">'J1-3'!K4+'J2-3'!K4+'J3-1'!K3+'J4-3'!K3</f>
        <v>0</v>
      </c>
      <c r="C6" s="0" t="n">
        <f aca="false">'J1-3'!L4+'J2-3'!L4+'J3-1'!L3+'J4-3'!L3</f>
        <v>0</v>
      </c>
      <c r="D6" s="0" t="n">
        <f aca="false">'J1-3'!M4+'J2-3'!M4+'J3-1'!M3+'J4-3'!M3</f>
        <v>0</v>
      </c>
      <c r="E6" s="0" t="n">
        <f aca="false">C6-D6</f>
        <v>0</v>
      </c>
    </row>
    <row r="7" customFormat="false" ht="13.2" hidden="false" customHeight="false" outlineLevel="0" collapsed="false">
      <c r="A7" s="0" t="s">
        <v>26</v>
      </c>
      <c r="B7" s="0" t="n">
        <f aca="false">'J1-3'!K4+'J2-1'!K2+'J3-2'!K4+'J4-3'!K4</f>
        <v>0</v>
      </c>
      <c r="C7" s="0" t="n">
        <f aca="false">'J1-3'!L4+'J2-1'!L2+'J3-2'!L4+'J4-3'!L4</f>
        <v>0</v>
      </c>
      <c r="D7" s="0" t="n">
        <f aca="false">'J1-3'!M4+'J2-1'!M2+'J3-2'!M4+'J4-3'!M4</f>
        <v>0</v>
      </c>
      <c r="E7" s="0" t="n">
        <f aca="false">C7-D7</f>
        <v>0</v>
      </c>
    </row>
    <row r="8" customFormat="false" ht="13.2" hidden="false" customHeight="false" outlineLevel="0" collapsed="false">
      <c r="A8" s="0" t="s">
        <v>21</v>
      </c>
      <c r="B8" s="0" t="n">
        <f aca="false">'J1-2'!K3+'J2-1'!K3+'J3-3'!K2+'J4-1'!K2</f>
        <v>0</v>
      </c>
      <c r="C8" s="0" t="n">
        <f aca="false">'J1-2'!L3+'J2-1'!L3+'J3-3'!L2+'J4-1'!L2</f>
        <v>0</v>
      </c>
      <c r="D8" s="0" t="n">
        <f aca="false">'J1-2'!M3+'J2-1'!M3+'J3-3'!M2+'J4-1'!M2</f>
        <v>0</v>
      </c>
      <c r="E8" s="0" t="n">
        <f aca="false">C8-D8</f>
        <v>0</v>
      </c>
    </row>
    <row r="9" customFormat="false" ht="13.2" hidden="false" customHeight="false" outlineLevel="0" collapsed="false">
      <c r="A9" s="0" t="s">
        <v>24</v>
      </c>
      <c r="B9" s="0" t="n">
        <f aca="false">'J1-3'!K2+'J2-2'!K4+'J3-1'!K4+'J4-1'!K4</f>
        <v>0</v>
      </c>
      <c r="C9" s="0" t="n">
        <f aca="false">'J1-3'!L2+'J2-2'!L4+'J3-1'!L4+'J4-1'!L4</f>
        <v>0</v>
      </c>
      <c r="D9" s="0" t="n">
        <f aca="false">'J1-3'!M2+'J2-2'!M4+'J3-1'!M4+'J4-1'!M4</f>
        <v>0</v>
      </c>
      <c r="E9" s="0" t="n">
        <f aca="false">C9-D9</f>
        <v>0</v>
      </c>
    </row>
    <row r="10" customFormat="false" ht="13.2" hidden="false" customHeight="false" outlineLevel="0" collapsed="false">
      <c r="A10" s="0" t="s">
        <v>11</v>
      </c>
      <c r="B10" s="0" t="n">
        <f aca="false">'J1-1'!K4+'J2-3'!K2+'J3-2'!K2+'J4-1'!K3</f>
        <v>0</v>
      </c>
      <c r="C10" s="0" t="n">
        <f aca="false">'J1-1'!L4+'J2-3'!L2+'J3-2'!L2+'J4-1'!L3</f>
        <v>0</v>
      </c>
      <c r="D10" s="0" t="n">
        <f aca="false">'J1-1'!M4+'J2-3'!M2+'J3-2'!M2+'J4-1'!M3</f>
        <v>0</v>
      </c>
      <c r="E10" s="0" t="n">
        <f aca="false">C10-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CVB2</v>
      </c>
      <c r="K2" s="0" t="n">
        <f aca="false">A11+A13</f>
        <v>0</v>
      </c>
      <c r="L2" s="0" t="n">
        <f aca="false">B11+B13</f>
        <v>0</v>
      </c>
      <c r="M2" s="0" t="n">
        <f aca="false">E11+E13</f>
        <v>0</v>
      </c>
      <c r="N2" s="0" t="n">
        <f aca="false">L2-M2</f>
        <v>0</v>
      </c>
    </row>
    <row r="3" customFormat="false" ht="13.2" hidden="false" customHeight="false" outlineLevel="0" collapsed="false">
      <c r="J3" s="3" t="str">
        <f aca="false">E8</f>
        <v>Donzy</v>
      </c>
      <c r="K3" s="0" t="n">
        <f aca="false">F11+A12</f>
        <v>0</v>
      </c>
      <c r="L3" s="0" t="n">
        <f aca="false">E11+B12</f>
        <v>0</v>
      </c>
      <c r="M3" s="0" t="n">
        <f aca="false">B11+E12</f>
        <v>0</v>
      </c>
      <c r="N3" s="0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0</v>
      </c>
      <c r="J4" s="3" t="str">
        <f aca="false">H8</f>
        <v>NVB2</v>
      </c>
      <c r="K4" s="0" t="n">
        <f aca="false">F12+F13</f>
        <v>0</v>
      </c>
      <c r="L4" s="0" t="n">
        <f aca="false">E12+E13</f>
        <v>0</v>
      </c>
      <c r="M4" s="0" t="n">
        <f aca="false">B12+B13</f>
        <v>0</v>
      </c>
      <c r="N4" s="0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19</v>
      </c>
    </row>
    <row r="8" customFormat="false" ht="13.2" hidden="false" customHeight="false" outlineLevel="0" collapsed="false">
      <c r="B8" s="7" t="n">
        <v>1</v>
      </c>
      <c r="C8" s="8" t="s">
        <v>20</v>
      </c>
      <c r="D8" s="0" t="n">
        <v>2</v>
      </c>
      <c r="E8" s="8" t="s">
        <v>21</v>
      </c>
      <c r="F8" s="8"/>
      <c r="G8" s="0" t="n">
        <v>3</v>
      </c>
      <c r="H8" s="8" t="s">
        <v>22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CVB2</v>
      </c>
      <c r="D11" s="12" t="str">
        <f aca="false">E8</f>
        <v>Donzy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Donzy</v>
      </c>
      <c r="D12" s="12" t="str">
        <f aca="false">H8</f>
        <v>NVB2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CVB2</v>
      </c>
      <c r="D13" s="12" t="str">
        <f aca="false">H8</f>
        <v>NVB2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B!A2</f>
        <v>CVB2</v>
      </c>
      <c r="D18" s="12" t="n">
        <f aca="false">Classement3B!B2</f>
        <v>0</v>
      </c>
      <c r="E18" s="12" t="n">
        <f aca="false">Classement3B!C2</f>
        <v>0</v>
      </c>
      <c r="F18" s="12" t="n">
        <f aca="false">Classement3B!D2</f>
        <v>0</v>
      </c>
      <c r="G18" s="12" t="n">
        <f aca="false">Classement3B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B!A4</f>
        <v>NVB2</v>
      </c>
      <c r="D19" s="12" t="n">
        <f aca="false">Classement3B!B4</f>
        <v>0</v>
      </c>
      <c r="E19" s="12" t="n">
        <f aca="false">Classement3B!C4</f>
        <v>0</v>
      </c>
      <c r="F19" s="12" t="n">
        <f aca="false">Classement3B!D4</f>
        <v>0</v>
      </c>
      <c r="G19" s="12" t="n">
        <f aca="false">Classement3B!E4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B!A3</f>
        <v>Donzy</v>
      </c>
      <c r="D20" s="12" t="n">
        <f aca="false">Classement3B!B3</f>
        <v>0</v>
      </c>
      <c r="E20" s="12" t="n">
        <f aca="false">Classement3B!C3</f>
        <v>0</v>
      </c>
      <c r="F20" s="12" t="n">
        <f aca="false">Classement3B!D3</f>
        <v>0</v>
      </c>
      <c r="G20" s="12" t="n">
        <f aca="false">Classement3B!E3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1-2'!J1</f>
        <v>Nom de l'équipe</v>
      </c>
      <c r="B1" s="0" t="str">
        <f aca="false">'J1-2'!K1</f>
        <v>Points</v>
      </c>
      <c r="C1" s="0" t="str">
        <f aca="false">'J1-2'!L1</f>
        <v>Pour</v>
      </c>
      <c r="D1" s="0" t="str">
        <f aca="false">'J1-2'!M1</f>
        <v>Contre</v>
      </c>
      <c r="E1" s="0" t="str">
        <f aca="false">'J1-2'!N1</f>
        <v>Différence</v>
      </c>
    </row>
    <row r="2" customFormat="false" ht="13.2" hidden="false" customHeight="false" outlineLevel="0" collapsed="false">
      <c r="A2" s="0" t="str">
        <f aca="false">'J1-2'!J2</f>
        <v>CVB2</v>
      </c>
      <c r="B2" s="0" t="n">
        <f aca="false">'J1-2'!K2</f>
        <v>0</v>
      </c>
      <c r="C2" s="0" t="n">
        <f aca="false">'J1-2'!L2</f>
        <v>0</v>
      </c>
      <c r="D2" s="0" t="n">
        <f aca="false">'J1-2'!M2</f>
        <v>0</v>
      </c>
      <c r="E2" s="0" t="n">
        <f aca="false">'J1-2'!N2</f>
        <v>0</v>
      </c>
    </row>
    <row r="3" customFormat="false" ht="13.2" hidden="false" customHeight="false" outlineLevel="0" collapsed="false">
      <c r="A3" s="0" t="str">
        <f aca="false">'J1-2'!J3</f>
        <v>Donzy</v>
      </c>
      <c r="B3" s="0" t="n">
        <f aca="false">'J1-2'!K3</f>
        <v>0</v>
      </c>
      <c r="C3" s="0" t="n">
        <f aca="false">'J1-2'!L3</f>
        <v>0</v>
      </c>
      <c r="D3" s="0" t="n">
        <f aca="false">'J1-2'!M3</f>
        <v>0</v>
      </c>
      <c r="E3" s="0" t="n">
        <f aca="false">'J1-2'!N3</f>
        <v>0</v>
      </c>
    </row>
    <row r="4" customFormat="false" ht="13.2" hidden="false" customHeight="false" outlineLevel="0" collapsed="false">
      <c r="A4" s="0" t="str">
        <f aca="false">'J1-2'!J4</f>
        <v>NVB2</v>
      </c>
      <c r="B4" s="0" t="n">
        <f aca="false">'J1-2'!K4</f>
        <v>0</v>
      </c>
      <c r="C4" s="0" t="n">
        <f aca="false">'J1-2'!L4</f>
        <v>0</v>
      </c>
      <c r="D4" s="0" t="n">
        <f aca="false">'J1-2'!M4</f>
        <v>0</v>
      </c>
      <c r="E4" s="0" t="n">
        <f aca="false">'J1-2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Imphy</v>
      </c>
      <c r="K2" s="0" t="n">
        <f aca="false">A11+A13</f>
        <v>0</v>
      </c>
      <c r="L2" s="0" t="n">
        <f aca="false">B11+B13</f>
        <v>0</v>
      </c>
      <c r="M2" s="0" t="n">
        <f aca="false">E11+E13</f>
        <v>0</v>
      </c>
      <c r="N2" s="0" t="n">
        <f aca="false">L2-M2</f>
        <v>0</v>
      </c>
    </row>
    <row r="3" customFormat="false" ht="13.2" hidden="false" customHeight="false" outlineLevel="0" collapsed="false">
      <c r="J3" s="3" t="str">
        <f aca="false">E8</f>
        <v>NVB3</v>
      </c>
      <c r="K3" s="0" t="n">
        <f aca="false">F11+A12</f>
        <v>0</v>
      </c>
      <c r="L3" s="0" t="n">
        <f aca="false">E11+B12</f>
        <v>0</v>
      </c>
      <c r="M3" s="0" t="n">
        <f aca="false">B11+E12</f>
        <v>0</v>
      </c>
      <c r="N3" s="0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0</v>
      </c>
      <c r="J4" s="3" t="str">
        <f aca="false">H8</f>
        <v>CVB3</v>
      </c>
      <c r="K4" s="0" t="n">
        <f aca="false">F12+F13</f>
        <v>0</v>
      </c>
      <c r="L4" s="0" t="n">
        <f aca="false">E12+E13</f>
        <v>0</v>
      </c>
      <c r="M4" s="0" t="n">
        <f aca="false">B12+B13</f>
        <v>0</v>
      </c>
      <c r="N4" s="0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24</v>
      </c>
    </row>
    <row r="8" customFormat="false" ht="13.2" hidden="false" customHeight="false" outlineLevel="0" collapsed="false">
      <c r="B8" s="7" t="n">
        <v>1</v>
      </c>
      <c r="C8" s="8" t="s">
        <v>24</v>
      </c>
      <c r="D8" s="0" t="n">
        <v>2</v>
      </c>
      <c r="E8" s="8" t="s">
        <v>25</v>
      </c>
      <c r="F8" s="8"/>
      <c r="G8" s="0" t="n">
        <v>3</v>
      </c>
      <c r="H8" s="8" t="s">
        <v>26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Imphy</v>
      </c>
      <c r="D11" s="12" t="str">
        <f aca="false">E8</f>
        <v>NVB3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NVB3</v>
      </c>
      <c r="D12" s="12" t="str">
        <f aca="false">H8</f>
        <v>CVB3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Imphy</v>
      </c>
      <c r="D13" s="12" t="str">
        <f aca="false">H8</f>
        <v>CVB3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C!A2</f>
        <v>Imphy</v>
      </c>
      <c r="D18" s="12" t="n">
        <f aca="false">Classement3C!B2</f>
        <v>0</v>
      </c>
      <c r="E18" s="12" t="n">
        <f aca="false">Classement3C!C2</f>
        <v>0</v>
      </c>
      <c r="F18" s="12" t="n">
        <f aca="false">Classement3C!D2</f>
        <v>0</v>
      </c>
      <c r="G18" s="12" t="n">
        <f aca="false">Classement3C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C!A3</f>
        <v>NVB3</v>
      </c>
      <c r="D19" s="12" t="n">
        <f aca="false">Classement3C!B3</f>
        <v>0</v>
      </c>
      <c r="E19" s="12" t="n">
        <f aca="false">Classement3C!C3</f>
        <v>0</v>
      </c>
      <c r="F19" s="12" t="n">
        <f aca="false">Classement3C!D3</f>
        <v>0</v>
      </c>
      <c r="G19" s="12" t="n">
        <f aca="false">Classement3C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C!A4</f>
        <v>CVB3</v>
      </c>
      <c r="D20" s="12" t="n">
        <f aca="false">Classement3C!B4</f>
        <v>0</v>
      </c>
      <c r="E20" s="12" t="n">
        <f aca="false">Classement3C!C4</f>
        <v>0</v>
      </c>
      <c r="F20" s="12" t="n">
        <f aca="false">Classement3C!D4</f>
        <v>0</v>
      </c>
      <c r="G20" s="12" t="n">
        <f aca="false">Classement3C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1-3'!J1</f>
        <v>Nom de l'équipe</v>
      </c>
      <c r="B1" s="0" t="str">
        <f aca="false">'J1-3'!K1</f>
        <v>Points</v>
      </c>
      <c r="C1" s="0" t="str">
        <f aca="false">'J1-3'!L1</f>
        <v>Pour</v>
      </c>
      <c r="D1" s="0" t="str">
        <f aca="false">'J1-3'!M1</f>
        <v>Contre</v>
      </c>
      <c r="E1" s="0" t="str">
        <f aca="false">'J1-3'!N1</f>
        <v>Différence</v>
      </c>
    </row>
    <row r="2" customFormat="false" ht="13.2" hidden="false" customHeight="false" outlineLevel="0" collapsed="false">
      <c r="A2" s="0" t="str">
        <f aca="false">'J1-3'!J2</f>
        <v>Imphy</v>
      </c>
      <c r="B2" s="0" t="n">
        <f aca="false">'J1-3'!K2</f>
        <v>0</v>
      </c>
      <c r="C2" s="0" t="n">
        <f aca="false">'J1-3'!L2</f>
        <v>0</v>
      </c>
      <c r="D2" s="0" t="n">
        <f aca="false">'J1-3'!M2</f>
        <v>0</v>
      </c>
      <c r="E2" s="0" t="n">
        <f aca="false">'J1-3'!N2</f>
        <v>0</v>
      </c>
    </row>
    <row r="3" customFormat="false" ht="13.2" hidden="false" customHeight="false" outlineLevel="0" collapsed="false">
      <c r="A3" s="0" t="str">
        <f aca="false">'J1-3'!J3</f>
        <v>NVB3</v>
      </c>
      <c r="B3" s="0" t="n">
        <f aca="false">'J1-3'!K3</f>
        <v>0</v>
      </c>
      <c r="C3" s="0" t="n">
        <f aca="false">'J1-3'!L3</f>
        <v>0</v>
      </c>
      <c r="D3" s="0" t="n">
        <f aca="false">'J1-3'!M3</f>
        <v>0</v>
      </c>
      <c r="E3" s="0" t="n">
        <f aca="false">'J1-3'!N3</f>
        <v>0</v>
      </c>
    </row>
    <row r="4" customFormat="false" ht="13.2" hidden="false" customHeight="false" outlineLevel="0" collapsed="false">
      <c r="A4" s="0" t="str">
        <f aca="false">'J1-3'!J4</f>
        <v>CVB3</v>
      </c>
      <c r="B4" s="0" t="n">
        <f aca="false">'J1-3'!K4</f>
        <v>0</v>
      </c>
      <c r="C4" s="0" t="n">
        <f aca="false">'J1-3'!L4</f>
        <v>0</v>
      </c>
      <c r="D4" s="0" t="n">
        <f aca="false">'J1-3'!M4</f>
        <v>0</v>
      </c>
      <c r="E4" s="0" t="n">
        <f aca="false">'J1-3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CVB3</v>
      </c>
      <c r="K2" s="0" t="n">
        <f aca="false">A11+A13</f>
        <v>0</v>
      </c>
      <c r="L2" s="0" t="n">
        <f aca="false">B11+B13</f>
        <v>0</v>
      </c>
      <c r="M2" s="0" t="n">
        <f aca="false">E11+E13</f>
        <v>0</v>
      </c>
      <c r="N2" s="0" t="n">
        <f aca="false">L2-M2</f>
        <v>0</v>
      </c>
    </row>
    <row r="3" customFormat="false" ht="13.2" hidden="false" customHeight="false" outlineLevel="0" collapsed="false">
      <c r="J3" s="3" t="str">
        <f aca="false">E8</f>
        <v>Donzy</v>
      </c>
      <c r="K3" s="0" t="n">
        <f aca="false">F11+A12</f>
        <v>0</v>
      </c>
      <c r="L3" s="0" t="n">
        <f aca="false">E11+B12</f>
        <v>0</v>
      </c>
      <c r="M3" s="0" t="n">
        <f aca="false">B11+E12</f>
        <v>0</v>
      </c>
      <c r="N3" s="0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7</v>
      </c>
      <c r="J4" s="3" t="str">
        <f aca="false">H8</f>
        <v>NVB1</v>
      </c>
      <c r="K4" s="0" t="n">
        <f aca="false">F12+F13</f>
        <v>0</v>
      </c>
      <c r="L4" s="0" t="n">
        <f aca="false">E12+E13</f>
        <v>0</v>
      </c>
      <c r="M4" s="0" t="n">
        <f aca="false">B12+B13</f>
        <v>0</v>
      </c>
      <c r="N4" s="0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19</v>
      </c>
    </row>
    <row r="8" customFormat="false" ht="13.2" hidden="false" customHeight="false" outlineLevel="0" collapsed="false">
      <c r="B8" s="7" t="n">
        <v>1</v>
      </c>
      <c r="C8" s="8" t="s">
        <v>26</v>
      </c>
      <c r="D8" s="0" t="n">
        <v>2</v>
      </c>
      <c r="E8" s="8" t="s">
        <v>21</v>
      </c>
      <c r="F8" s="8"/>
      <c r="G8" s="0" t="n">
        <v>3</v>
      </c>
      <c r="H8" s="8" t="s">
        <v>9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CVB3</v>
      </c>
      <c r="D11" s="12" t="str">
        <f aca="false">E8</f>
        <v>Donzy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Donzy</v>
      </c>
      <c r="D12" s="12" t="str">
        <f aca="false">H8</f>
        <v>NVB1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CVB3</v>
      </c>
      <c r="D13" s="12" t="str">
        <f aca="false">H8</f>
        <v>NVB1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D!A2</f>
        <v>CVB3</v>
      </c>
      <c r="D18" s="12" t="n">
        <f aca="false">Classement3D!B2</f>
        <v>0</v>
      </c>
      <c r="E18" s="12" t="n">
        <f aca="false">Classement3D!C2</f>
        <v>0</v>
      </c>
      <c r="F18" s="12" t="n">
        <f aca="false">Classement3D!D2</f>
        <v>0</v>
      </c>
      <c r="G18" s="12" t="n">
        <f aca="false">Classement3D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D!A3</f>
        <v>Donzy</v>
      </c>
      <c r="D19" s="12" t="n">
        <f aca="false">Classement3D!B3</f>
        <v>0</v>
      </c>
      <c r="E19" s="12" t="n">
        <f aca="false">Classement3D!C3</f>
        <v>0</v>
      </c>
      <c r="F19" s="12" t="n">
        <f aca="false">Classement3D!D3</f>
        <v>0</v>
      </c>
      <c r="G19" s="12" t="n">
        <f aca="false">Classement3D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D!A4</f>
        <v>NVB1</v>
      </c>
      <c r="D20" s="12" t="n">
        <f aca="false">Classement3D!B4</f>
        <v>0</v>
      </c>
      <c r="E20" s="12" t="n">
        <f aca="false">Classement3D!C4</f>
        <v>0</v>
      </c>
      <c r="F20" s="12" t="n">
        <f aca="false">Classement3D!D4</f>
        <v>0</v>
      </c>
      <c r="G20" s="12" t="n">
        <f aca="false">Classement3D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tr">
        <f aca="false">'J2-1'!J1</f>
        <v>Nom de l'équipe</v>
      </c>
      <c r="B1" s="0" t="str">
        <f aca="false">'J2-1'!K1</f>
        <v>Points</v>
      </c>
      <c r="C1" s="0" t="str">
        <f aca="false">'J2-1'!L1</f>
        <v>Pour</v>
      </c>
      <c r="D1" s="0" t="str">
        <f aca="false">'J2-1'!M1</f>
        <v>Contre</v>
      </c>
      <c r="E1" s="0" t="str">
        <f aca="false">'J2-1'!N1</f>
        <v>Différence</v>
      </c>
    </row>
    <row r="2" customFormat="false" ht="13.2" hidden="false" customHeight="false" outlineLevel="0" collapsed="false">
      <c r="A2" s="0" t="str">
        <f aca="false">'J2-1'!J2</f>
        <v>CVB3</v>
      </c>
      <c r="B2" s="0" t="n">
        <f aca="false">'J2-1'!K2</f>
        <v>0</v>
      </c>
      <c r="C2" s="0" t="n">
        <f aca="false">'J2-1'!L2</f>
        <v>0</v>
      </c>
      <c r="D2" s="0" t="n">
        <f aca="false">'J2-1'!M2</f>
        <v>0</v>
      </c>
      <c r="E2" s="0" t="n">
        <f aca="false">'J2-1'!N2</f>
        <v>0</v>
      </c>
    </row>
    <row r="3" customFormat="false" ht="13.2" hidden="false" customHeight="false" outlineLevel="0" collapsed="false">
      <c r="A3" s="0" t="str">
        <f aca="false">'J2-1'!J3</f>
        <v>Donzy</v>
      </c>
      <c r="B3" s="0" t="n">
        <f aca="false">'J2-1'!K3</f>
        <v>0</v>
      </c>
      <c r="C3" s="0" t="n">
        <f aca="false">'J2-1'!L3</f>
        <v>0</v>
      </c>
      <c r="D3" s="0" t="n">
        <f aca="false">'J2-1'!M3</f>
        <v>0</v>
      </c>
      <c r="E3" s="0" t="n">
        <f aca="false">'J2-1'!N3</f>
        <v>0</v>
      </c>
    </row>
    <row r="4" customFormat="false" ht="13.2" hidden="false" customHeight="false" outlineLevel="0" collapsed="false">
      <c r="A4" s="0" t="str">
        <f aca="false">'J2-1'!J4</f>
        <v>NVB1</v>
      </c>
      <c r="B4" s="0" t="n">
        <f aca="false">'J2-1'!K4</f>
        <v>0</v>
      </c>
      <c r="C4" s="0" t="n">
        <f aca="false">'J2-1'!L4</f>
        <v>0</v>
      </c>
      <c r="D4" s="0" t="n">
        <f aca="false">'J2-1'!M4</f>
        <v>0</v>
      </c>
      <c r="E4" s="0" t="n">
        <f aca="false">'J2-1'!N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6" min="5" style="0" width="8.33"/>
    <col collapsed="false" customWidth="true" hidden="false" outlineLevel="0" max="8" min="8" style="0" width="17.88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tr">
        <f aca="false">'J1-1'!A1:H1</f>
        <v>Championnat In/Out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5.6" hidden="false" customHeight="false" outlineLevel="0" collapsed="false">
      <c r="A2" s="1" t="n">
        <f aca="false">'J1-1'!A2:H2</f>
        <v>2018</v>
      </c>
      <c r="B2" s="1"/>
      <c r="C2" s="1"/>
      <c r="D2" s="1"/>
      <c r="E2" s="1"/>
      <c r="F2" s="1"/>
      <c r="G2" s="1"/>
      <c r="H2" s="1"/>
      <c r="J2" s="3" t="str">
        <f aca="false">C8</f>
        <v>NVB2</v>
      </c>
      <c r="K2" s="0" t="n">
        <f aca="false">A11+A13</f>
        <v>0</v>
      </c>
      <c r="L2" s="0" t="n">
        <f aca="false">B11+B13</f>
        <v>0</v>
      </c>
      <c r="M2" s="0" t="n">
        <f aca="false">E11+E13</f>
        <v>0</v>
      </c>
      <c r="N2" s="0" t="n">
        <f aca="false">L2-M2</f>
        <v>0</v>
      </c>
    </row>
    <row r="3" customFormat="false" ht="13.2" hidden="false" customHeight="false" outlineLevel="0" collapsed="false">
      <c r="J3" s="3" t="str">
        <f aca="false">E8</f>
        <v>CVB1</v>
      </c>
      <c r="K3" s="0" t="n">
        <f aca="false">F11+A12</f>
        <v>0</v>
      </c>
      <c r="L3" s="0" t="n">
        <f aca="false">E11+B12</f>
        <v>0</v>
      </c>
      <c r="M3" s="0" t="n">
        <f aca="false">B11+E12</f>
        <v>0</v>
      </c>
      <c r="N3" s="0" t="n">
        <f aca="false">L3-M3</f>
        <v>0</v>
      </c>
    </row>
    <row r="4" customFormat="false" ht="13.2" hidden="false" customHeight="false" outlineLevel="0" collapsed="false">
      <c r="A4" s="4" t="s">
        <v>6</v>
      </c>
      <c r="B4" s="4"/>
      <c r="C4" s="5" t="n">
        <v>43258</v>
      </c>
      <c r="J4" s="3" t="str">
        <f aca="false">H8</f>
        <v>Imphy</v>
      </c>
      <c r="K4" s="0" t="n">
        <f aca="false">F12+F13</f>
        <v>0</v>
      </c>
      <c r="L4" s="0" t="n">
        <f aca="false">E12+E13</f>
        <v>0</v>
      </c>
      <c r="M4" s="0" t="n">
        <f aca="false">B12+B13</f>
        <v>0</v>
      </c>
      <c r="N4" s="0" t="n">
        <f aca="false">L4-M4</f>
        <v>0</v>
      </c>
    </row>
    <row r="6" customFormat="false" ht="13.2" hidden="false" customHeight="false" outlineLevel="0" collapsed="false">
      <c r="A6" s="4" t="s">
        <v>7</v>
      </c>
      <c r="B6" s="4"/>
      <c r="C6" s="6" t="s">
        <v>8</v>
      </c>
    </row>
    <row r="8" customFormat="false" ht="13.2" hidden="false" customHeight="false" outlineLevel="0" collapsed="false">
      <c r="B8" s="7" t="n">
        <v>1</v>
      </c>
      <c r="C8" s="8" t="s">
        <v>22</v>
      </c>
      <c r="D8" s="0" t="n">
        <v>2</v>
      </c>
      <c r="E8" s="8" t="s">
        <v>10</v>
      </c>
      <c r="F8" s="8"/>
      <c r="G8" s="0" t="n">
        <v>3</v>
      </c>
      <c r="H8" s="8" t="s">
        <v>24</v>
      </c>
    </row>
    <row r="10" customFormat="false" ht="13.2" hidden="false" customHeight="false" outlineLevel="0" collapsed="false">
      <c r="A10" s="9" t="s">
        <v>12</v>
      </c>
      <c r="B10" s="9"/>
      <c r="C10" s="9" t="s">
        <v>23</v>
      </c>
      <c r="D10" s="9" t="s">
        <v>23</v>
      </c>
      <c r="E10" s="9" t="s">
        <v>12</v>
      </c>
      <c r="F10" s="9"/>
    </row>
    <row r="11" customFormat="false" ht="13.2" hidden="false" customHeight="false" outlineLevel="0" collapsed="false">
      <c r="A11" s="10" t="n">
        <f aca="false">IF(B11&gt;E11,1,0)</f>
        <v>0</v>
      </c>
      <c r="B11" s="11"/>
      <c r="C11" s="12" t="str">
        <f aca="false">C8</f>
        <v>NVB2</v>
      </c>
      <c r="D11" s="12" t="str">
        <f aca="false">E8</f>
        <v>CVB1</v>
      </c>
      <c r="E11" s="11"/>
      <c r="F11" s="10" t="n">
        <f aca="false">IF(E11&gt;B11,1,0)</f>
        <v>0</v>
      </c>
    </row>
    <row r="12" customFormat="false" ht="13.2" hidden="false" customHeight="false" outlineLevel="0" collapsed="false">
      <c r="A12" s="10" t="n">
        <f aca="false">IF(B12&gt;E12,1,0)</f>
        <v>0</v>
      </c>
      <c r="B12" s="11"/>
      <c r="C12" s="12" t="str">
        <f aca="false">E8</f>
        <v>CVB1</v>
      </c>
      <c r="D12" s="12" t="str">
        <f aca="false">H8</f>
        <v>Imphy</v>
      </c>
      <c r="E12" s="11"/>
      <c r="F12" s="10" t="n">
        <f aca="false">IF(E12&gt;B12,1,0)</f>
        <v>0</v>
      </c>
    </row>
    <row r="13" customFormat="false" ht="13.2" hidden="false" customHeight="false" outlineLevel="0" collapsed="false">
      <c r="A13" s="10" t="n">
        <f aca="false">IF(B13&gt;E13,1,0)</f>
        <v>0</v>
      </c>
      <c r="B13" s="11"/>
      <c r="C13" s="12" t="str">
        <f aca="false">C8</f>
        <v>NVB2</v>
      </c>
      <c r="D13" s="12" t="str">
        <f aca="false">H8</f>
        <v>Imphy</v>
      </c>
      <c r="E13" s="11"/>
      <c r="F13" s="10" t="n">
        <f aca="false">IF(E13&gt;B13,1,0)</f>
        <v>0</v>
      </c>
    </row>
    <row r="16" customFormat="false" ht="13.2" hidden="false" customHeight="false" outlineLevel="0" collapsed="false">
      <c r="A16" s="13" t="s">
        <v>14</v>
      </c>
    </row>
    <row r="17" customFormat="false" ht="13.2" hidden="false" customHeight="false" outlineLevel="0" collapsed="false">
      <c r="B17" s="14" t="s">
        <v>15</v>
      </c>
      <c r="C17" s="14" t="s">
        <v>13</v>
      </c>
      <c r="D17" s="14" t="s">
        <v>2</v>
      </c>
      <c r="E17" s="15" t="s">
        <v>3</v>
      </c>
      <c r="F17" s="15" t="s">
        <v>4</v>
      </c>
      <c r="G17" s="15" t="s">
        <v>5</v>
      </c>
    </row>
    <row r="18" customFormat="false" ht="13.2" hidden="false" customHeight="false" outlineLevel="0" collapsed="false">
      <c r="B18" s="16" t="s">
        <v>16</v>
      </c>
      <c r="C18" s="17" t="str">
        <f aca="false">Classement3E!A2</f>
        <v>NVB2</v>
      </c>
      <c r="D18" s="12" t="n">
        <f aca="false">Classement3E!B2</f>
        <v>0</v>
      </c>
      <c r="E18" s="12" t="n">
        <f aca="false">Classement3E!C2</f>
        <v>0</v>
      </c>
      <c r="F18" s="12" t="n">
        <f aca="false">Classement3E!D2</f>
        <v>0</v>
      </c>
      <c r="G18" s="12" t="n">
        <f aca="false">Classement3E!E2</f>
        <v>0</v>
      </c>
    </row>
    <row r="19" customFormat="false" ht="13.2" hidden="false" customHeight="false" outlineLevel="0" collapsed="false">
      <c r="B19" s="16" t="s">
        <v>17</v>
      </c>
      <c r="C19" s="17" t="str">
        <f aca="false">Classement3E!A3</f>
        <v>CVB1</v>
      </c>
      <c r="D19" s="12" t="n">
        <f aca="false">Classement3E!B3</f>
        <v>0</v>
      </c>
      <c r="E19" s="12" t="n">
        <f aca="false">Classement3E!C3</f>
        <v>0</v>
      </c>
      <c r="F19" s="12" t="n">
        <f aca="false">Classement3E!D3</f>
        <v>0</v>
      </c>
      <c r="G19" s="12" t="n">
        <f aca="false">Classement3E!E3</f>
        <v>0</v>
      </c>
    </row>
    <row r="20" customFormat="false" ht="13.2" hidden="false" customHeight="false" outlineLevel="0" collapsed="false">
      <c r="B20" s="16" t="s">
        <v>18</v>
      </c>
      <c r="C20" s="17" t="str">
        <f aca="false">Classement3E!A4</f>
        <v>Imphy</v>
      </c>
      <c r="D20" s="12" t="n">
        <f aca="false">Classement3E!B4</f>
        <v>0</v>
      </c>
      <c r="E20" s="12" t="n">
        <f aca="false">Classement3E!C4</f>
        <v>0</v>
      </c>
      <c r="F20" s="12" t="n">
        <f aca="false">Classement3E!D4</f>
        <v>0</v>
      </c>
      <c r="G20" s="12" t="n">
        <f aca="false">Classement3E!E4</f>
        <v>0</v>
      </c>
    </row>
  </sheetData>
  <mergeCells count="7">
    <mergeCell ref="A1:H1"/>
    <mergeCell ref="A2:H2"/>
    <mergeCell ref="A4:B4"/>
    <mergeCell ref="A6:B6"/>
    <mergeCell ref="E8:F8"/>
    <mergeCell ref="A10:B10"/>
    <mergeCell ref="E10:F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r">
                <anchor moveWithCells="true" sizeWithCells="false">
                  <from>
                    <xdr:col>2</xdr:col>
                    <xdr:colOff>7200</xdr:colOff>
                    <xdr:row>14</xdr:row>
                    <xdr:rowOff>0</xdr:rowOff>
                  </from>
                  <to>
                    <xdr:col>3</xdr:col>
                    <xdr:colOff>9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">
                <anchor moveWithCells="true" sizeWithCells="false">
                  <from>
                    <xdr:col>4</xdr:col>
                    <xdr:colOff>7920</xdr:colOff>
                    <xdr:row>3</xdr:row>
                    <xdr:rowOff>7920</xdr:rowOff>
                  </from>
                  <to>
                    <xdr:col>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8:44Z</dcterms:created>
  <dc:creator>fol1</dc:creator>
  <dc:description/>
  <dc:language>en-US</dc:language>
  <cp:lastModifiedBy>SAUVEGRAIN Fabrice</cp:lastModifiedBy>
  <cp:lastPrinted>2018-05-16T09:15:56Z</cp:lastPrinted>
  <dcterms:modified xsi:type="dcterms:W3CDTF">2018-05-16T09:28:27Z</dcterms:modified>
  <cp:revision>0</cp:revision>
  <dc:subject/>
  <dc:title/>
</cp:coreProperties>
</file>